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4_4eramsy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77.1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77.1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577.1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13" t="n">
        <f aca="false">D15+D16+D17+D18+D19</f>
        <v>2563.7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195.6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2223.1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4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3.4000000000001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3.4000000000001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3.4000000000001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3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3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6.2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6.2081761006289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9:52:21Z</dcterms:created>
  <dc:creator>Windows User</dc:creator>
  <dc:description/>
  <dc:language>en-US</dc:language>
  <cp:lastModifiedBy>Windows User</cp:lastModifiedBy>
  <dcterms:modified xsi:type="dcterms:W3CDTF">2025-03-05T09:53:17Z</dcterms:modified>
  <cp:revision>0</cp:revision>
  <dc:subject/>
  <dc:title/>
</cp:coreProperties>
</file>